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2_16" sheetId="1" state="visible" r:id="rId2"/>
  </sheets>
  <definedNames>
    <definedName function="false" hidden="false" localSheetId="0" name="_xlnm.Print_Area" vbProcedure="false">'стр.2_16'!$A$1:$O$84</definedName>
    <definedName function="false" hidden="false" localSheetId="0" name="_xlnm.Print_Titles" vbProcedure="false">'стр.2_16'!$3:$4</definedName>
    <definedName function="false" hidden="false" localSheetId="0" name="sub_20307" vbProcedure="false">'стр.2_16'!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3">
  <si>
    <t xml:space="preserve">Показатели эффективности деятельности органов местного самоуправления городского округа (муниципального района)</t>
  </si>
  <si>
    <t xml:space="preserve">муниципальный район</t>
  </si>
  <si>
    <t xml:space="preserve">Наименование</t>
  </si>
  <si>
    <t xml:space="preserve">Единица измерения </t>
  </si>
  <si>
    <t xml:space="preserve">Отчетная информация</t>
  </si>
  <si>
    <t xml:space="preserve">Примечание</t>
  </si>
  <si>
    <t xml:space="preserve">факт</t>
  </si>
  <si>
    <t xml:space="preserve">прогноз</t>
  </si>
  <si>
    <t xml:space="preserve">I Экономическое развитие</t>
  </si>
  <si>
    <t xml:space="preserve">kodRai</t>
  </si>
  <si>
    <t xml:space="preserve">year</t>
  </si>
  <si>
    <t xml:space="preserve">kod</t>
  </si>
  <si>
    <t xml:space="preserve">kodPok</t>
  </si>
  <si>
    <t xml:space="preserve">kodPok2</t>
  </si>
  <si>
    <t xml:space="preserve">NamePok</t>
  </si>
  <si>
    <t xml:space="preserve">EdIzm</t>
  </si>
  <si>
    <t xml:space="preserve"> n_2</t>
  </si>
  <si>
    <t xml:space="preserve">n_1</t>
  </si>
  <si>
    <t xml:space="preserve">n0</t>
  </si>
  <si>
    <t xml:space="preserve">n1</t>
  </si>
  <si>
    <t xml:space="preserve">n2</t>
  </si>
  <si>
    <t xml:space="preserve">n3</t>
  </si>
  <si>
    <t xml:space="preserve">Note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рибыльных сельскохозяйственных организаций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
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: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II Дошкольное образование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III Общее и дополнительное образование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рублей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IV  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V  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23(1)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VI  Жилищное строительство и обеспечение граждан жильём</t>
  </si>
  <si>
    <t xml:space="preserve">Общая площадь жилых помещений, приходящаяся в среднем на одного жителя - всего</t>
  </si>
  <si>
    <t xml:space="preserve">кв. метров</t>
  </si>
  <si>
    <t xml:space="preserve">в том числе введенная в действие за один год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кв.метров</t>
  </si>
  <si>
    <t xml:space="preserve">иных объектов капитального строительства - в течение 5 лет</t>
  </si>
  <si>
    <t xml:space="preserve">VII  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Республики Мордовия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VIII 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 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-1 / нет-2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ных</t>
  </si>
  <si>
    <t xml:space="preserve">Среднегодовая численность постоянного населения</t>
  </si>
  <si>
    <t xml:space="preserve">тыс. человек</t>
  </si>
  <si>
    <t xml:space="preserve">IX 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·ч на 1 проживающего</t>
  </si>
  <si>
    <t xml:space="preserve">тепловая энергия</t>
  </si>
  <si>
    <t xml:space="preserve">Гкал на 1 кв. метр общей площади</t>
  </si>
  <si>
    <t xml:space="preserve">горячая вода</t>
  </si>
  <si>
    <t xml:space="preserve">куб. метров на 1 проживающего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</t>
  </si>
  <si>
    <t xml:space="preserve">кВт·ч на 1 человека населения</t>
  </si>
  <si>
    <t xml:space="preserve">куб. метров на 1 человека населения</t>
  </si>
  <si>
    <t xml:space="preserve">X  Проведение независимой оценки качества условий оказания услуг организациями в  сферах культуры, охраны здоровья, образования и социального обслуживания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в сфере охраны здоровья</t>
  </si>
  <si>
    <t xml:space="preserve">в сфере социального обслуживания</t>
  </si>
  <si>
    <t xml:space="preserve">Данная форма представляется в Министерство экономики 
Республики Мордовия в электронном виде в согласованные сро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#,##0.00_р_."/>
    <numFmt numFmtId="168" formatCode="0.00"/>
    <numFmt numFmtId="169" formatCode="#,##0.00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pane xSplit="0" ySplit="5" topLeftCell="A51" activePane="bottomLeft" state="frozen"/>
      <selection pane="topLeft" activeCell="F1" activeCellId="0" sqref="F1"/>
      <selection pane="bottomLeft" activeCell="K55" activeCellId="0" sqref="K55"/>
    </sheetView>
  </sheetViews>
  <sheetFormatPr defaultColWidth="0.8476562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4.99"/>
    <col collapsed="false" customWidth="true" hidden="true" outlineLevel="0" max="3" min="3" style="1" width="4.7"/>
    <col collapsed="false" customWidth="true" hidden="true" outlineLevel="0" max="4" min="4" style="1" width="3.7"/>
    <col collapsed="false" customWidth="true" hidden="true" outlineLevel="0" max="5" min="5" style="1" width="3.42"/>
    <col collapsed="false" customWidth="true" hidden="false" outlineLevel="0" max="6" min="6" style="2" width="4.99"/>
    <col collapsed="false" customWidth="true" hidden="false" outlineLevel="0" max="7" min="7" style="3" width="49.99"/>
    <col collapsed="false" customWidth="true" hidden="false" outlineLevel="0" max="8" min="8" style="4" width="16.42"/>
    <col collapsed="false" customWidth="true" hidden="false" outlineLevel="0" max="9" min="9" style="4" width="10.99"/>
    <col collapsed="false" customWidth="true" hidden="false" outlineLevel="0" max="10" min="10" style="5" width="10.99"/>
    <col collapsed="false" customWidth="true" hidden="false" outlineLevel="0" max="11" min="11" style="5" width="11.13"/>
    <col collapsed="false" customWidth="true" hidden="false" outlineLevel="0" max="12" min="12" style="5" width="10.99"/>
    <col collapsed="false" customWidth="true" hidden="false" outlineLevel="0" max="13" min="13" style="5" width="10.41"/>
    <col collapsed="false" customWidth="true" hidden="false" outlineLevel="0" max="14" min="14" style="5" width="10.99"/>
    <col collapsed="false" customWidth="true" hidden="false" outlineLevel="0" max="15" min="15" style="4" width="20.41"/>
    <col collapsed="false" customWidth="true" hidden="false" outlineLevel="0" max="77" min="16" style="4" width="15.13"/>
    <col collapsed="false" customWidth="false" hidden="false" outlineLevel="0" max="257" min="78" style="4" width="0.85"/>
  </cols>
  <sheetData>
    <row r="1" customFormat="false" ht="19.5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2" customFormat="true" ht="21" hidden="false" customHeight="true" outlineLevel="0" collapsed="false">
      <c r="A2" s="7"/>
      <c r="B2" s="7"/>
      <c r="C2" s="8"/>
      <c r="D2" s="8"/>
      <c r="E2" s="8"/>
      <c r="F2" s="9" t="n">
        <v>16</v>
      </c>
      <c r="G2" s="10" t="str">
        <f aca="false">CHOOSE(F2,"Ардатовский","Атюрьевский","Атяшевский","Б-Березниковский","Б-Игнатовский","Дубенский","Ельниковский","Зубово-Полянский","Инсарский","Ичалковский","Кадошкинский","Ковылкинский","Кочкуровский","Краснослободский","Лямбирский","Ромодановский","Рузаевский","Ст-Шайговский","Темниковский","Теньгушевский","Торбеевский","Чамзинский","Саранск")</f>
        <v>Ромодановский</v>
      </c>
      <c r="H2" s="10"/>
      <c r="I2" s="10"/>
      <c r="J2" s="10"/>
      <c r="K2" s="11" t="s">
        <v>1</v>
      </c>
      <c r="L2" s="11"/>
      <c r="M2" s="11"/>
      <c r="N2" s="8" t="n">
        <v>2024</v>
      </c>
      <c r="O2" s="8" t="n">
        <v>47</v>
      </c>
    </row>
    <row r="3" customFormat="false" ht="15" hidden="false" customHeight="true" outlineLevel="0" collapsed="false">
      <c r="A3" s="13"/>
      <c r="B3" s="13"/>
      <c r="C3" s="13"/>
      <c r="D3" s="13"/>
      <c r="E3" s="13"/>
      <c r="F3" s="14"/>
      <c r="G3" s="15" t="s">
        <v>2</v>
      </c>
      <c r="H3" s="16" t="s">
        <v>3</v>
      </c>
      <c r="I3" s="17" t="s">
        <v>4</v>
      </c>
      <c r="J3" s="17"/>
      <c r="K3" s="17"/>
      <c r="L3" s="17"/>
      <c r="M3" s="17"/>
      <c r="N3" s="17"/>
      <c r="O3" s="16" t="s">
        <v>5</v>
      </c>
    </row>
    <row r="4" customFormat="false" ht="15" hidden="false" customHeight="true" outlineLevel="0" collapsed="false">
      <c r="A4" s="13"/>
      <c r="B4" s="13"/>
      <c r="C4" s="13"/>
      <c r="D4" s="13"/>
      <c r="E4" s="13"/>
      <c r="F4" s="18"/>
      <c r="G4" s="15"/>
      <c r="H4" s="16"/>
      <c r="I4" s="19" t="n">
        <f aca="false">K4-2</f>
        <v>2022</v>
      </c>
      <c r="J4" s="19" t="n">
        <f aca="false">K4-1</f>
        <v>2023</v>
      </c>
      <c r="K4" s="19" t="n">
        <f aca="false">N2</f>
        <v>2024</v>
      </c>
      <c r="L4" s="19" t="n">
        <f aca="false">K4+1</f>
        <v>2025</v>
      </c>
      <c r="M4" s="19" t="n">
        <f aca="false">K4+2</f>
        <v>2026</v>
      </c>
      <c r="N4" s="19" t="n">
        <f aca="false">K4+3</f>
        <v>2027</v>
      </c>
      <c r="O4" s="16"/>
    </row>
    <row r="5" customFormat="false" ht="15" hidden="false" customHeight="true" outlineLevel="0" collapsed="false">
      <c r="A5" s="20"/>
      <c r="B5" s="21"/>
      <c r="C5" s="21"/>
      <c r="D5" s="21"/>
      <c r="E5" s="21"/>
      <c r="F5" s="18"/>
      <c r="G5" s="22"/>
      <c r="H5" s="23"/>
      <c r="I5" s="23" t="s">
        <v>6</v>
      </c>
      <c r="J5" s="23" t="s">
        <v>6</v>
      </c>
      <c r="K5" s="23" t="s">
        <v>6</v>
      </c>
      <c r="L5" s="23" t="s">
        <v>7</v>
      </c>
      <c r="M5" s="23" t="s">
        <v>7</v>
      </c>
      <c r="N5" s="23" t="s">
        <v>7</v>
      </c>
      <c r="O5" s="24"/>
    </row>
    <row r="6" customFormat="false" ht="21" hidden="false" customHeight="true" outlineLevel="0" collapsed="false">
      <c r="A6" s="25"/>
      <c r="B6" s="26"/>
      <c r="C6" s="27"/>
      <c r="D6" s="28"/>
      <c r="E6" s="28"/>
      <c r="F6" s="29"/>
      <c r="G6" s="30" t="s">
        <v>8</v>
      </c>
      <c r="H6" s="31"/>
      <c r="I6" s="31"/>
      <c r="J6" s="32"/>
      <c r="K6" s="32"/>
      <c r="L6" s="32"/>
      <c r="M6" s="32"/>
      <c r="N6" s="32"/>
      <c r="O6" s="31"/>
    </row>
    <row r="7" customFormat="false" ht="1.5" hidden="true" customHeight="true" outlineLevel="0" collapsed="false">
      <c r="A7" s="33" t="s">
        <v>9</v>
      </c>
      <c r="B7" s="34" t="s">
        <v>10</v>
      </c>
      <c r="C7" s="34" t="s">
        <v>11</v>
      </c>
      <c r="D7" s="34" t="s">
        <v>12</v>
      </c>
      <c r="E7" s="34" t="s">
        <v>13</v>
      </c>
      <c r="F7" s="35"/>
      <c r="G7" s="36" t="s">
        <v>14</v>
      </c>
      <c r="H7" s="37" t="s">
        <v>15</v>
      </c>
      <c r="I7" s="38" t="s">
        <v>16</v>
      </c>
      <c r="J7" s="38" t="s">
        <v>17</v>
      </c>
      <c r="K7" s="38" t="s">
        <v>18</v>
      </c>
      <c r="L7" s="38" t="s">
        <v>19</v>
      </c>
      <c r="M7" s="38" t="s">
        <v>20</v>
      </c>
      <c r="N7" s="38" t="s">
        <v>21</v>
      </c>
      <c r="O7" s="37" t="s">
        <v>22</v>
      </c>
    </row>
    <row r="8" customFormat="false" ht="45.75" hidden="false" customHeight="true" outlineLevel="0" collapsed="false">
      <c r="A8" s="33" t="n">
        <f aca="false">$O$2</f>
        <v>47</v>
      </c>
      <c r="B8" s="34" t="n">
        <f aca="false">$N$2</f>
        <v>2024</v>
      </c>
      <c r="C8" s="39" t="n">
        <v>10</v>
      </c>
      <c r="D8" s="39" t="n">
        <v>0</v>
      </c>
      <c r="E8" s="39" t="n">
        <v>0</v>
      </c>
      <c r="F8" s="40" t="n">
        <v>1</v>
      </c>
      <c r="G8" s="41" t="s">
        <v>23</v>
      </c>
      <c r="H8" s="42" t="s">
        <v>24</v>
      </c>
      <c r="I8" s="43" t="n">
        <v>251</v>
      </c>
      <c r="J8" s="44" t="n">
        <v>272</v>
      </c>
      <c r="K8" s="44" t="n">
        <v>298</v>
      </c>
      <c r="L8" s="44" t="n">
        <v>301</v>
      </c>
      <c r="M8" s="45" t="n">
        <v>304</v>
      </c>
      <c r="N8" s="44" t="n">
        <v>309</v>
      </c>
      <c r="O8" s="46"/>
    </row>
    <row r="9" customFormat="false" ht="75" hidden="false" customHeight="true" outlineLevel="0" collapsed="false">
      <c r="A9" s="33" t="n">
        <f aca="false">$O$2</f>
        <v>47</v>
      </c>
      <c r="B9" s="34" t="n">
        <f aca="false">$N$2</f>
        <v>2024</v>
      </c>
      <c r="C9" s="39" t="n">
        <v>20</v>
      </c>
      <c r="D9" s="39" t="n">
        <v>0</v>
      </c>
      <c r="E9" s="39" t="n">
        <v>0</v>
      </c>
      <c r="F9" s="40" t="n">
        <v>2</v>
      </c>
      <c r="G9" s="36" t="s">
        <v>25</v>
      </c>
      <c r="H9" s="42" t="s">
        <v>26</v>
      </c>
      <c r="I9" s="47" t="n">
        <v>14.6</v>
      </c>
      <c r="J9" s="48" t="n">
        <v>12.8</v>
      </c>
      <c r="K9" s="48" t="n">
        <v>12.9</v>
      </c>
      <c r="L9" s="48" t="n">
        <v>13</v>
      </c>
      <c r="M9" s="48" t="n">
        <v>13</v>
      </c>
      <c r="N9" s="48" t="n">
        <v>13.1</v>
      </c>
      <c r="O9" s="46"/>
    </row>
    <row r="10" customFormat="false" ht="46.5" hidden="false" customHeight="true" outlineLevel="0" collapsed="false">
      <c r="A10" s="33" t="n">
        <f aca="false">$O$2</f>
        <v>47</v>
      </c>
      <c r="B10" s="34" t="n">
        <f aca="false">$N$2</f>
        <v>2024</v>
      </c>
      <c r="C10" s="34" t="n">
        <v>30</v>
      </c>
      <c r="D10" s="34" t="n">
        <v>0</v>
      </c>
      <c r="E10" s="34" t="n">
        <v>0</v>
      </c>
      <c r="F10" s="35" t="n">
        <v>3</v>
      </c>
      <c r="G10" s="49" t="s">
        <v>27</v>
      </c>
      <c r="H10" s="42" t="s">
        <v>28</v>
      </c>
      <c r="I10" s="50" t="n">
        <v>90260.9</v>
      </c>
      <c r="J10" s="51" t="n">
        <v>95965.4</v>
      </c>
      <c r="K10" s="51" t="n">
        <v>83627.8</v>
      </c>
      <c r="L10" s="51" t="n">
        <v>98145.3</v>
      </c>
      <c r="M10" s="51" t="n">
        <v>107533.5</v>
      </c>
      <c r="N10" s="51" t="n">
        <v>117178</v>
      </c>
      <c r="O10" s="52"/>
    </row>
    <row r="11" customFormat="false" ht="63" hidden="false" customHeight="true" outlineLevel="0" collapsed="false">
      <c r="A11" s="33" t="n">
        <f aca="false">$O$2</f>
        <v>47</v>
      </c>
      <c r="B11" s="34" t="n">
        <f aca="false">$N$2</f>
        <v>2024</v>
      </c>
      <c r="C11" s="34" t="n">
        <v>40</v>
      </c>
      <c r="D11" s="34" t="n">
        <v>0</v>
      </c>
      <c r="E11" s="34" t="n">
        <v>0</v>
      </c>
      <c r="F11" s="35" t="n">
        <v>4</v>
      </c>
      <c r="G11" s="36" t="s">
        <v>29</v>
      </c>
      <c r="H11" s="42" t="s">
        <v>26</v>
      </c>
      <c r="I11" s="53" t="n">
        <v>75.9</v>
      </c>
      <c r="J11" s="53" t="n">
        <v>75.92</v>
      </c>
      <c r="K11" s="53" t="n">
        <v>75.94</v>
      </c>
      <c r="L11" s="53" t="n">
        <v>75.96</v>
      </c>
      <c r="M11" s="53" t="n">
        <v>75.98</v>
      </c>
      <c r="N11" s="53" t="n">
        <v>76</v>
      </c>
      <c r="O11" s="52"/>
    </row>
    <row r="12" customFormat="false" ht="35.25" hidden="false" customHeight="true" outlineLevel="0" collapsed="false">
      <c r="A12" s="33" t="n">
        <f aca="false">$O$2</f>
        <v>47</v>
      </c>
      <c r="B12" s="34" t="n">
        <f aca="false">$N$2</f>
        <v>2024</v>
      </c>
      <c r="C12" s="34" t="n">
        <v>50</v>
      </c>
      <c r="D12" s="34" t="n">
        <v>0</v>
      </c>
      <c r="E12" s="34" t="n">
        <v>0</v>
      </c>
      <c r="F12" s="35" t="n">
        <v>5</v>
      </c>
      <c r="G12" s="41" t="s">
        <v>30</v>
      </c>
      <c r="H12" s="42" t="s">
        <v>26</v>
      </c>
      <c r="I12" s="53" t="n">
        <v>83.3</v>
      </c>
      <c r="J12" s="53" t="n">
        <v>100</v>
      </c>
      <c r="K12" s="53" t="n">
        <v>80</v>
      </c>
      <c r="L12" s="53" t="n">
        <v>100</v>
      </c>
      <c r="M12" s="53" t="n">
        <v>100</v>
      </c>
      <c r="N12" s="53" t="n">
        <v>100</v>
      </c>
      <c r="O12" s="52"/>
    </row>
    <row r="13" customFormat="false" ht="69" hidden="false" customHeight="true" outlineLevel="0" collapsed="false">
      <c r="A13" s="33" t="n">
        <f aca="false">$O$2</f>
        <v>47</v>
      </c>
      <c r="B13" s="34" t="n">
        <f aca="false">$N$2</f>
        <v>2024</v>
      </c>
      <c r="C13" s="34" t="n">
        <v>60</v>
      </c>
      <c r="D13" s="34" t="n">
        <v>0</v>
      </c>
      <c r="E13" s="34" t="n">
        <v>0</v>
      </c>
      <c r="F13" s="35" t="n">
        <v>6</v>
      </c>
      <c r="G13" s="36" t="s">
        <v>31</v>
      </c>
      <c r="H13" s="42" t="s">
        <v>26</v>
      </c>
      <c r="I13" s="53" t="n">
        <v>72.3</v>
      </c>
      <c r="J13" s="53" t="n">
        <v>71.8</v>
      </c>
      <c r="K13" s="53" t="n">
        <v>70.7</v>
      </c>
      <c r="L13" s="53" t="n">
        <v>70.6</v>
      </c>
      <c r="M13" s="53" t="n">
        <v>70.5</v>
      </c>
      <c r="N13" s="53" t="n">
        <v>70.4</v>
      </c>
      <c r="O13" s="52"/>
    </row>
    <row r="14" customFormat="false" ht="92.25" hidden="false" customHeight="true" outlineLevel="0" collapsed="false">
      <c r="A14" s="33" t="n">
        <f aca="false">$O$2</f>
        <v>47</v>
      </c>
      <c r="B14" s="34" t="n">
        <f aca="false">$N$2</f>
        <v>2024</v>
      </c>
      <c r="C14" s="34" t="n">
        <v>70</v>
      </c>
      <c r="D14" s="34" t="n">
        <v>0</v>
      </c>
      <c r="E14" s="34" t="n">
        <v>0</v>
      </c>
      <c r="F14" s="35" t="n">
        <v>7</v>
      </c>
      <c r="G14" s="36" t="s">
        <v>32</v>
      </c>
      <c r="H14" s="42" t="s">
        <v>26</v>
      </c>
      <c r="I14" s="53" t="n">
        <v>4.9</v>
      </c>
      <c r="J14" s="53" t="n">
        <v>4.9</v>
      </c>
      <c r="K14" s="53" t="n">
        <v>3.79</v>
      </c>
      <c r="L14" s="53" t="n">
        <v>3.79</v>
      </c>
      <c r="M14" s="53" t="n">
        <v>3.79</v>
      </c>
      <c r="N14" s="53" t="n">
        <v>3.79</v>
      </c>
      <c r="O14" s="52"/>
    </row>
    <row r="15" s="12" customFormat="true" ht="33" hidden="false" customHeight="true" outlineLevel="0" collapsed="false">
      <c r="A15" s="54" t="n">
        <f aca="false">$O$2</f>
        <v>47</v>
      </c>
      <c r="B15" s="55" t="n">
        <f aca="false">$N$2</f>
        <v>2024</v>
      </c>
      <c r="C15" s="55"/>
      <c r="D15" s="55"/>
      <c r="E15" s="55"/>
      <c r="F15" s="56" t="n">
        <v>8</v>
      </c>
      <c r="G15" s="57" t="s">
        <v>33</v>
      </c>
      <c r="H15" s="58"/>
      <c r="I15" s="59"/>
      <c r="J15" s="59"/>
      <c r="K15" s="59"/>
      <c r="L15" s="59"/>
      <c r="M15" s="59"/>
      <c r="N15" s="59"/>
      <c r="O15" s="60"/>
    </row>
    <row r="16" customFormat="false" ht="31.5" hidden="false" customHeight="true" outlineLevel="0" collapsed="false">
      <c r="A16" s="33" t="n">
        <f aca="false">$O$2</f>
        <v>47</v>
      </c>
      <c r="B16" s="34" t="n">
        <f aca="false">$N$2</f>
        <v>2024</v>
      </c>
      <c r="C16" s="61" t="n">
        <v>80</v>
      </c>
      <c r="D16" s="39" t="n">
        <v>4</v>
      </c>
      <c r="E16" s="39" t="n">
        <v>0</v>
      </c>
      <c r="F16" s="40"/>
      <c r="G16" s="36" t="s">
        <v>34</v>
      </c>
      <c r="H16" s="38" t="s">
        <v>28</v>
      </c>
      <c r="I16" s="53" t="n">
        <v>39183.1</v>
      </c>
      <c r="J16" s="53" t="n">
        <v>44309.9</v>
      </c>
      <c r="K16" s="53" t="n">
        <v>54295.6</v>
      </c>
      <c r="L16" s="53" t="n">
        <v>61928</v>
      </c>
      <c r="M16" s="53" t="n">
        <v>68044.7</v>
      </c>
      <c r="N16" s="53" t="n">
        <v>74188.8</v>
      </c>
      <c r="O16" s="52"/>
    </row>
    <row r="17" customFormat="false" ht="31.5" hidden="false" customHeight="true" outlineLevel="0" collapsed="false">
      <c r="A17" s="33" t="n">
        <f aca="false">$O$2</f>
        <v>47</v>
      </c>
      <c r="B17" s="34" t="n">
        <f aca="false">$N$2</f>
        <v>2024</v>
      </c>
      <c r="C17" s="61" t="n">
        <v>80</v>
      </c>
      <c r="D17" s="39" t="n">
        <v>8</v>
      </c>
      <c r="E17" s="39" t="n">
        <v>0</v>
      </c>
      <c r="F17" s="40"/>
      <c r="G17" s="36" t="s">
        <v>35</v>
      </c>
      <c r="H17" s="38" t="s">
        <v>28</v>
      </c>
      <c r="I17" s="53" t="n">
        <v>22095.5</v>
      </c>
      <c r="J17" s="53" t="n">
        <v>23958.8</v>
      </c>
      <c r="K17" s="53" t="n">
        <v>30391.4</v>
      </c>
      <c r="L17" s="53" t="n">
        <v>32610</v>
      </c>
      <c r="M17" s="53" t="n">
        <v>39686.3</v>
      </c>
      <c r="N17" s="53" t="n">
        <v>43059.7</v>
      </c>
      <c r="O17" s="52"/>
    </row>
    <row r="18" customFormat="false" ht="28.5" hidden="false" customHeight="true" outlineLevel="0" collapsed="false">
      <c r="A18" s="33" t="n">
        <f aca="false">$O$2</f>
        <v>47</v>
      </c>
      <c r="B18" s="34" t="n">
        <f aca="false">$N$2</f>
        <v>2024</v>
      </c>
      <c r="C18" s="61" t="n">
        <v>80</v>
      </c>
      <c r="D18" s="39" t="n">
        <v>12</v>
      </c>
      <c r="E18" s="39" t="n">
        <v>0</v>
      </c>
      <c r="F18" s="40"/>
      <c r="G18" s="36" t="s">
        <v>36</v>
      </c>
      <c r="H18" s="38" t="s">
        <v>28</v>
      </c>
      <c r="I18" s="53" t="n">
        <v>2978.5</v>
      </c>
      <c r="J18" s="53" t="n">
        <v>31398.6</v>
      </c>
      <c r="K18" s="53" t="n">
        <v>40912.7</v>
      </c>
      <c r="L18" s="53" t="n">
        <v>43899.3</v>
      </c>
      <c r="M18" s="53" t="n">
        <v>53425.5</v>
      </c>
      <c r="N18" s="53" t="n">
        <v>57966.6</v>
      </c>
      <c r="O18" s="52"/>
    </row>
    <row r="19" customFormat="false" ht="30" hidden="false" customHeight="true" outlineLevel="0" collapsed="false">
      <c r="A19" s="33" t="n">
        <f aca="false">$O$2</f>
        <v>47</v>
      </c>
      <c r="B19" s="34" t="n">
        <f aca="false">$N$2</f>
        <v>2024</v>
      </c>
      <c r="C19" s="61" t="n">
        <v>80</v>
      </c>
      <c r="D19" s="62" t="n">
        <v>12</v>
      </c>
      <c r="E19" s="62" t="n">
        <v>4</v>
      </c>
      <c r="F19" s="63"/>
      <c r="G19" s="36" t="s">
        <v>37</v>
      </c>
      <c r="H19" s="38" t="s">
        <v>28</v>
      </c>
      <c r="I19" s="53" t="n">
        <v>32432.2</v>
      </c>
      <c r="J19" s="53" t="n">
        <v>34685.9</v>
      </c>
      <c r="K19" s="53" t="n">
        <v>47264.7</v>
      </c>
      <c r="L19" s="53" t="n">
        <v>50715</v>
      </c>
      <c r="M19" s="53" t="n">
        <v>61720.2</v>
      </c>
      <c r="N19" s="53" t="n">
        <v>66966.4</v>
      </c>
      <c r="O19" s="52"/>
    </row>
    <row r="20" customFormat="false" ht="27" hidden="false" customHeight="true" outlineLevel="0" collapsed="false">
      <c r="A20" s="33" t="n">
        <f aca="false">$O$2</f>
        <v>47</v>
      </c>
      <c r="B20" s="34" t="n">
        <f aca="false">$N$2</f>
        <v>2024</v>
      </c>
      <c r="C20" s="61" t="n">
        <v>80</v>
      </c>
      <c r="D20" s="62" t="n">
        <v>16</v>
      </c>
      <c r="E20" s="62" t="n">
        <v>0</v>
      </c>
      <c r="F20" s="63"/>
      <c r="G20" s="36" t="s">
        <v>38</v>
      </c>
      <c r="H20" s="38" t="s">
        <v>28</v>
      </c>
      <c r="I20" s="53" t="n">
        <v>32136.7</v>
      </c>
      <c r="J20" s="53" t="n">
        <v>34165</v>
      </c>
      <c r="K20" s="53" t="n">
        <v>42848.5</v>
      </c>
      <c r="L20" s="53" t="n">
        <v>44562.5</v>
      </c>
      <c r="M20" s="53" t="n">
        <v>46345</v>
      </c>
      <c r="N20" s="53" t="n">
        <v>48198.8</v>
      </c>
      <c r="O20" s="52"/>
    </row>
    <row r="21" customFormat="false" ht="32.25" hidden="false" customHeight="true" outlineLevel="0" collapsed="false">
      <c r="A21" s="33" t="n">
        <f aca="false">$O$2</f>
        <v>47</v>
      </c>
      <c r="B21" s="34" t="n">
        <f aca="false">$N$2</f>
        <v>2024</v>
      </c>
      <c r="C21" s="61" t="n">
        <v>80</v>
      </c>
      <c r="D21" s="62" t="n">
        <v>20</v>
      </c>
      <c r="E21" s="62" t="n">
        <v>0</v>
      </c>
      <c r="F21" s="63"/>
      <c r="G21" s="36" t="s">
        <v>39</v>
      </c>
      <c r="H21" s="38" t="s">
        <v>28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2"/>
    </row>
    <row r="22" customFormat="false" ht="27.75" hidden="false" customHeight="true" outlineLevel="0" collapsed="false">
      <c r="A22" s="25"/>
      <c r="B22" s="26"/>
      <c r="C22" s="27"/>
      <c r="D22" s="28"/>
      <c r="E22" s="28"/>
      <c r="F22" s="29"/>
      <c r="G22" s="30" t="s">
        <v>40</v>
      </c>
      <c r="H22" s="31"/>
      <c r="I22" s="31"/>
      <c r="J22" s="32"/>
      <c r="K22" s="32"/>
      <c r="L22" s="32"/>
      <c r="M22" s="32"/>
      <c r="N22" s="32"/>
      <c r="O22" s="31"/>
    </row>
    <row r="23" customFormat="false" ht="69.75" hidden="false" customHeight="true" outlineLevel="0" collapsed="false">
      <c r="A23" s="33" t="n">
        <f aca="false">$O$2</f>
        <v>47</v>
      </c>
      <c r="B23" s="34" t="n">
        <f aca="false">$N$2</f>
        <v>2024</v>
      </c>
      <c r="C23" s="34" t="n">
        <v>90</v>
      </c>
      <c r="D23" s="34" t="n">
        <v>0</v>
      </c>
      <c r="E23" s="34" t="n">
        <v>0</v>
      </c>
      <c r="F23" s="35" t="n">
        <v>9</v>
      </c>
      <c r="G23" s="36" t="s">
        <v>41</v>
      </c>
      <c r="H23" s="38" t="s">
        <v>26</v>
      </c>
      <c r="I23" s="53" t="n">
        <v>49.3</v>
      </c>
      <c r="J23" s="53" t="n">
        <v>51.9</v>
      </c>
      <c r="K23" s="53" t="n">
        <v>56.2</v>
      </c>
      <c r="L23" s="53" t="n">
        <v>56.3</v>
      </c>
      <c r="M23" s="53" t="n">
        <v>56.4</v>
      </c>
      <c r="N23" s="53" t="n">
        <v>56.5</v>
      </c>
      <c r="O23" s="52"/>
    </row>
    <row r="24" customFormat="false" ht="57" hidden="false" customHeight="true" outlineLevel="0" collapsed="false">
      <c r="A24" s="33" t="n">
        <f aca="false">$O$2</f>
        <v>47</v>
      </c>
      <c r="B24" s="34" t="n">
        <f aca="false">$N$2</f>
        <v>2024</v>
      </c>
      <c r="C24" s="34" t="n">
        <v>100</v>
      </c>
      <c r="D24" s="34" t="n">
        <v>0</v>
      </c>
      <c r="E24" s="34" t="n">
        <v>0</v>
      </c>
      <c r="F24" s="35" t="n">
        <v>10</v>
      </c>
      <c r="G24" s="36" t="s">
        <v>42</v>
      </c>
      <c r="H24" s="38" t="s">
        <v>26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2"/>
    </row>
    <row r="25" customFormat="false" ht="74.25" hidden="false" customHeight="true" outlineLevel="0" collapsed="false">
      <c r="A25" s="33" t="n">
        <f aca="false">$O$2</f>
        <v>47</v>
      </c>
      <c r="B25" s="34" t="n">
        <f aca="false">$N$2</f>
        <v>2024</v>
      </c>
      <c r="C25" s="34" t="n">
        <v>110</v>
      </c>
      <c r="D25" s="34" t="n">
        <v>0</v>
      </c>
      <c r="E25" s="34" t="n">
        <v>0</v>
      </c>
      <c r="F25" s="35" t="n">
        <v>11</v>
      </c>
      <c r="G25" s="36" t="s">
        <v>43</v>
      </c>
      <c r="H25" s="38" t="s">
        <v>26</v>
      </c>
      <c r="I25" s="53" t="n">
        <v>50</v>
      </c>
      <c r="J25" s="53" t="n">
        <v>50</v>
      </c>
      <c r="K25" s="53" t="n">
        <v>50</v>
      </c>
      <c r="L25" s="53" t="n">
        <v>50</v>
      </c>
      <c r="M25" s="53" t="n">
        <v>0</v>
      </c>
      <c r="N25" s="53" t="n">
        <v>0</v>
      </c>
      <c r="O25" s="52"/>
    </row>
    <row r="26" customFormat="false" ht="27.75" hidden="false" customHeight="true" outlineLevel="0" collapsed="false">
      <c r="A26" s="25"/>
      <c r="B26" s="26"/>
      <c r="C26" s="27"/>
      <c r="D26" s="28"/>
      <c r="E26" s="28"/>
      <c r="F26" s="29"/>
      <c r="G26" s="30" t="s">
        <v>44</v>
      </c>
      <c r="H26" s="31"/>
      <c r="I26" s="31"/>
      <c r="J26" s="32"/>
      <c r="K26" s="32"/>
      <c r="L26" s="32"/>
      <c r="M26" s="32"/>
      <c r="N26" s="32"/>
      <c r="O26" s="31"/>
    </row>
    <row r="27" customFormat="false" ht="73.5" hidden="false" customHeight="true" outlineLevel="0" collapsed="false">
      <c r="A27" s="33" t="n">
        <f aca="false">$O$2</f>
        <v>47</v>
      </c>
      <c r="B27" s="34" t="n">
        <f aca="false">$N$2</f>
        <v>2024</v>
      </c>
      <c r="C27" s="34" t="n">
        <v>130</v>
      </c>
      <c r="D27" s="34" t="n">
        <v>0</v>
      </c>
      <c r="E27" s="34" t="n">
        <v>0</v>
      </c>
      <c r="F27" s="35" t="n">
        <v>13</v>
      </c>
      <c r="G27" s="36" t="s">
        <v>45</v>
      </c>
      <c r="H27" s="38" t="s">
        <v>26</v>
      </c>
      <c r="I27" s="53" t="n">
        <v>0</v>
      </c>
      <c r="J27" s="53" t="n">
        <v>0</v>
      </c>
      <c r="K27" s="53" t="n">
        <v>0</v>
      </c>
      <c r="L27" s="53" t="n">
        <v>2</v>
      </c>
      <c r="M27" s="53" t="n">
        <v>2</v>
      </c>
      <c r="N27" s="53" t="n">
        <v>2</v>
      </c>
      <c r="O27" s="52"/>
    </row>
    <row r="28" customFormat="false" ht="56.25" hidden="false" customHeight="true" outlineLevel="0" collapsed="false">
      <c r="A28" s="33" t="n">
        <f aca="false">$O$2</f>
        <v>47</v>
      </c>
      <c r="B28" s="34" t="n">
        <f aca="false">$N$2</f>
        <v>2024</v>
      </c>
      <c r="C28" s="34" t="n">
        <v>140</v>
      </c>
      <c r="D28" s="34" t="n">
        <v>0</v>
      </c>
      <c r="E28" s="34" t="n">
        <v>0</v>
      </c>
      <c r="F28" s="35" t="n">
        <v>14</v>
      </c>
      <c r="G28" s="36" t="s">
        <v>46</v>
      </c>
      <c r="H28" s="38" t="s">
        <v>26</v>
      </c>
      <c r="I28" s="53" t="n">
        <v>85.5</v>
      </c>
      <c r="J28" s="53" t="n">
        <v>87</v>
      </c>
      <c r="K28" s="53" t="n">
        <v>87.2</v>
      </c>
      <c r="L28" s="53" t="n">
        <v>87.5</v>
      </c>
      <c r="M28" s="53" t="n">
        <v>87.7</v>
      </c>
      <c r="N28" s="53" t="n">
        <v>87.9</v>
      </c>
      <c r="O28" s="52"/>
    </row>
    <row r="29" customFormat="false" ht="74.25" hidden="false" customHeight="true" outlineLevel="0" collapsed="false">
      <c r="A29" s="33" t="n">
        <f aca="false">$O$2</f>
        <v>47</v>
      </c>
      <c r="B29" s="34" t="n">
        <f aca="false">$N$2</f>
        <v>2024</v>
      </c>
      <c r="C29" s="61" t="n">
        <v>150</v>
      </c>
      <c r="D29" s="39" t="n">
        <v>0</v>
      </c>
      <c r="E29" s="39" t="n">
        <v>0</v>
      </c>
      <c r="F29" s="40" t="n">
        <v>15</v>
      </c>
      <c r="G29" s="36" t="s">
        <v>47</v>
      </c>
      <c r="H29" s="38" t="s">
        <v>26</v>
      </c>
      <c r="I29" s="53" t="n">
        <v>33.4</v>
      </c>
      <c r="J29" s="53" t="n">
        <v>33.4</v>
      </c>
      <c r="K29" s="53" t="n">
        <v>27.2</v>
      </c>
      <c r="L29" s="53" t="n">
        <v>20</v>
      </c>
      <c r="M29" s="53" t="n">
        <v>20</v>
      </c>
      <c r="N29" s="53" t="n">
        <v>20</v>
      </c>
      <c r="O29" s="52"/>
    </row>
    <row r="30" customFormat="false" ht="50.25" hidden="false" customHeight="true" outlineLevel="0" collapsed="false">
      <c r="A30" s="33" t="n">
        <f aca="false">$O$2</f>
        <v>47</v>
      </c>
      <c r="B30" s="34" t="n">
        <f aca="false">$N$2</f>
        <v>2024</v>
      </c>
      <c r="C30" s="39" t="n">
        <v>160</v>
      </c>
      <c r="D30" s="39" t="n">
        <v>0</v>
      </c>
      <c r="E30" s="39" t="n">
        <v>0</v>
      </c>
      <c r="F30" s="40" t="n">
        <v>16</v>
      </c>
      <c r="G30" s="36" t="s">
        <v>48</v>
      </c>
      <c r="H30" s="38" t="s">
        <v>26</v>
      </c>
      <c r="I30" s="53" t="n">
        <v>89</v>
      </c>
      <c r="J30" s="53" t="n">
        <v>89.7</v>
      </c>
      <c r="K30" s="53" t="n">
        <v>90</v>
      </c>
      <c r="L30" s="53" t="n">
        <v>90.1</v>
      </c>
      <c r="M30" s="53" t="n">
        <v>90.2</v>
      </c>
      <c r="N30" s="53" t="n">
        <v>90.3</v>
      </c>
      <c r="O30" s="52"/>
    </row>
    <row r="31" customFormat="false" ht="78.75" hidden="false" customHeight="true" outlineLevel="0" collapsed="false">
      <c r="A31" s="33" t="n">
        <f aca="false">$O$2</f>
        <v>47</v>
      </c>
      <c r="B31" s="34" t="n">
        <f aca="false">$N$2</f>
        <v>2024</v>
      </c>
      <c r="C31" s="39" t="n">
        <v>170</v>
      </c>
      <c r="D31" s="39" t="n">
        <v>0</v>
      </c>
      <c r="E31" s="39" t="n">
        <v>0</v>
      </c>
      <c r="F31" s="40" t="n">
        <v>17</v>
      </c>
      <c r="G31" s="36" t="s">
        <v>49</v>
      </c>
      <c r="H31" s="64" t="s">
        <v>26</v>
      </c>
      <c r="I31" s="53" t="n">
        <v>4.3</v>
      </c>
      <c r="J31" s="53" t="n">
        <v>4.2</v>
      </c>
      <c r="K31" s="53" t="n">
        <v>0</v>
      </c>
      <c r="L31" s="53" t="n">
        <v>0</v>
      </c>
      <c r="M31" s="53" t="n">
        <v>0</v>
      </c>
      <c r="N31" s="53" t="n">
        <v>0</v>
      </c>
      <c r="O31" s="52"/>
    </row>
    <row r="32" customFormat="false" ht="66.75" hidden="false" customHeight="true" outlineLevel="0" collapsed="false">
      <c r="A32" s="33" t="n">
        <f aca="false">$O$2</f>
        <v>47</v>
      </c>
      <c r="B32" s="34" t="n">
        <f aca="false">$N$2</f>
        <v>2024</v>
      </c>
      <c r="C32" s="39" t="n">
        <v>180</v>
      </c>
      <c r="D32" s="39" t="n">
        <v>0</v>
      </c>
      <c r="E32" s="39" t="n">
        <v>0</v>
      </c>
      <c r="F32" s="40" t="n">
        <v>18</v>
      </c>
      <c r="G32" s="36" t="s">
        <v>50</v>
      </c>
      <c r="H32" s="64" t="s">
        <v>51</v>
      </c>
      <c r="I32" s="53" t="n">
        <v>89</v>
      </c>
      <c r="J32" s="53" t="n">
        <v>90.1</v>
      </c>
      <c r="K32" s="53" t="n">
        <v>116.7</v>
      </c>
      <c r="L32" s="53" t="n">
        <v>185.5</v>
      </c>
      <c r="M32" s="53" t="n">
        <v>136.9</v>
      </c>
      <c r="N32" s="53" t="n">
        <v>139.9</v>
      </c>
      <c r="O32" s="52"/>
    </row>
    <row r="33" customFormat="false" ht="80.25" hidden="false" customHeight="true" outlineLevel="0" collapsed="false">
      <c r="A33" s="33" t="n">
        <f aca="false">$O$2</f>
        <v>47</v>
      </c>
      <c r="B33" s="34" t="n">
        <f aca="false">$N$2</f>
        <v>2024</v>
      </c>
      <c r="C33" s="39" t="n">
        <v>190</v>
      </c>
      <c r="D33" s="39" t="n">
        <v>0</v>
      </c>
      <c r="E33" s="39" t="n">
        <v>0</v>
      </c>
      <c r="F33" s="40" t="n">
        <v>19</v>
      </c>
      <c r="G33" s="36" t="s">
        <v>52</v>
      </c>
      <c r="H33" s="64" t="s">
        <v>26</v>
      </c>
      <c r="I33" s="53" t="n">
        <v>78.5</v>
      </c>
      <c r="J33" s="53" t="n">
        <v>81</v>
      </c>
      <c r="K33" s="53" t="n">
        <v>76.7</v>
      </c>
      <c r="L33" s="53" t="n">
        <v>86.41</v>
      </c>
      <c r="M33" s="53" t="n">
        <v>86.71</v>
      </c>
      <c r="N33" s="53" t="n">
        <v>87.01</v>
      </c>
      <c r="O33" s="52"/>
    </row>
    <row r="34" customFormat="false" ht="27.75" hidden="false" customHeight="true" outlineLevel="0" collapsed="false">
      <c r="A34" s="25"/>
      <c r="B34" s="26"/>
      <c r="C34" s="27"/>
      <c r="D34" s="28"/>
      <c r="E34" s="28"/>
      <c r="F34" s="29"/>
      <c r="G34" s="30" t="s">
        <v>53</v>
      </c>
      <c r="H34" s="31"/>
      <c r="I34" s="31"/>
      <c r="J34" s="32"/>
      <c r="K34" s="32"/>
      <c r="L34" s="32"/>
      <c r="M34" s="32"/>
      <c r="N34" s="32"/>
      <c r="O34" s="31"/>
    </row>
    <row r="35" s="12" customFormat="true" ht="44.25" hidden="false" customHeight="true" outlineLevel="0" collapsed="false">
      <c r="A35" s="54" t="n">
        <f aca="false">$O$2</f>
        <v>47</v>
      </c>
      <c r="B35" s="55" t="n">
        <f aca="false">$N$2</f>
        <v>2024</v>
      </c>
      <c r="C35" s="55"/>
      <c r="D35" s="55"/>
      <c r="E35" s="55"/>
      <c r="F35" s="56" t="n">
        <v>20</v>
      </c>
      <c r="G35" s="57" t="s">
        <v>54</v>
      </c>
      <c r="H35" s="65"/>
      <c r="I35" s="59"/>
      <c r="J35" s="59"/>
      <c r="K35" s="59"/>
      <c r="L35" s="59"/>
      <c r="M35" s="59"/>
      <c r="N35" s="59"/>
      <c r="O35" s="66"/>
    </row>
    <row r="36" customFormat="false" ht="17.25" hidden="false" customHeight="true" outlineLevel="0" collapsed="false">
      <c r="A36" s="33" t="n">
        <f aca="false">$O$2</f>
        <v>47</v>
      </c>
      <c r="B36" s="34" t="n">
        <f aca="false">$N$2</f>
        <v>2024</v>
      </c>
      <c r="C36" s="34" t="n">
        <v>200</v>
      </c>
      <c r="D36" s="34" t="n">
        <v>4</v>
      </c>
      <c r="E36" s="34" t="n">
        <v>0</v>
      </c>
      <c r="F36" s="35"/>
      <c r="G36" s="67" t="s">
        <v>55</v>
      </c>
      <c r="H36" s="68" t="s">
        <v>26</v>
      </c>
      <c r="I36" s="53" t="n">
        <v>100</v>
      </c>
      <c r="J36" s="53" t="n">
        <v>100</v>
      </c>
      <c r="K36" s="53" t="n">
        <v>100</v>
      </c>
      <c r="L36" s="53" t="n">
        <v>100</v>
      </c>
      <c r="M36" s="53" t="n">
        <v>100</v>
      </c>
      <c r="N36" s="53" t="n">
        <v>100</v>
      </c>
      <c r="O36" s="52"/>
    </row>
    <row r="37" customFormat="false" ht="21" hidden="false" customHeight="true" outlineLevel="0" collapsed="false">
      <c r="A37" s="33" t="n">
        <f aca="false">$O$2</f>
        <v>47</v>
      </c>
      <c r="B37" s="34" t="n">
        <f aca="false">$N$2</f>
        <v>2024</v>
      </c>
      <c r="C37" s="34" t="n">
        <v>200</v>
      </c>
      <c r="D37" s="34" t="n">
        <v>8</v>
      </c>
      <c r="E37" s="34" t="n">
        <v>0</v>
      </c>
      <c r="F37" s="35"/>
      <c r="G37" s="67" t="s">
        <v>56</v>
      </c>
      <c r="H37" s="68" t="s">
        <v>26</v>
      </c>
      <c r="I37" s="53" t="n">
        <v>100</v>
      </c>
      <c r="J37" s="53" t="n">
        <v>100</v>
      </c>
      <c r="K37" s="53" t="n">
        <v>100</v>
      </c>
      <c r="L37" s="53" t="n">
        <v>100</v>
      </c>
      <c r="M37" s="53" t="n">
        <v>100</v>
      </c>
      <c r="N37" s="53" t="n">
        <v>100</v>
      </c>
      <c r="O37" s="52"/>
    </row>
    <row r="38" customFormat="false" ht="18.75" hidden="false" customHeight="true" outlineLevel="0" collapsed="false">
      <c r="A38" s="33" t="n">
        <f aca="false">$O$2</f>
        <v>47</v>
      </c>
      <c r="B38" s="34" t="n">
        <f aca="false">$N$2</f>
        <v>2024</v>
      </c>
      <c r="C38" s="34" t="n">
        <v>200</v>
      </c>
      <c r="D38" s="34" t="n">
        <v>12</v>
      </c>
      <c r="E38" s="34" t="n">
        <v>0</v>
      </c>
      <c r="F38" s="35"/>
      <c r="G38" s="67" t="s">
        <v>57</v>
      </c>
      <c r="H38" s="68" t="s">
        <v>26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2"/>
    </row>
    <row r="39" customFormat="false" ht="73.5" hidden="false" customHeight="true" outlineLevel="0" collapsed="false">
      <c r="A39" s="33" t="n">
        <f aca="false">$O$2</f>
        <v>47</v>
      </c>
      <c r="B39" s="34" t="n">
        <f aca="false">$N$2</f>
        <v>2024</v>
      </c>
      <c r="C39" s="34" t="n">
        <v>210</v>
      </c>
      <c r="D39" s="34" t="n">
        <v>0</v>
      </c>
      <c r="E39" s="34" t="n">
        <v>0</v>
      </c>
      <c r="F39" s="35" t="n">
        <v>21</v>
      </c>
      <c r="G39" s="36" t="s">
        <v>58</v>
      </c>
      <c r="H39" s="68" t="s">
        <v>26</v>
      </c>
      <c r="I39" s="53" t="n">
        <v>66.7</v>
      </c>
      <c r="J39" s="53" t="n">
        <v>66.7</v>
      </c>
      <c r="K39" s="53" t="n">
        <v>66.7</v>
      </c>
      <c r="L39" s="53" t="n">
        <v>66.7</v>
      </c>
      <c r="M39" s="53" t="n">
        <v>66.7</v>
      </c>
      <c r="N39" s="53" t="n">
        <v>55.6</v>
      </c>
      <c r="O39" s="52"/>
    </row>
    <row r="40" customFormat="false" ht="84" hidden="false" customHeight="true" outlineLevel="0" collapsed="false">
      <c r="A40" s="33" t="n">
        <f aca="false">$O$2</f>
        <v>47</v>
      </c>
      <c r="B40" s="34" t="n">
        <f aca="false">$N$2</f>
        <v>2024</v>
      </c>
      <c r="C40" s="34" t="n">
        <v>220</v>
      </c>
      <c r="D40" s="34" t="n">
        <v>0</v>
      </c>
      <c r="E40" s="34" t="n">
        <v>0</v>
      </c>
      <c r="F40" s="35" t="n">
        <v>22</v>
      </c>
      <c r="G40" s="36" t="s">
        <v>59</v>
      </c>
      <c r="H40" s="68" t="s">
        <v>26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2"/>
    </row>
    <row r="41" customFormat="false" ht="27.75" hidden="false" customHeight="true" outlineLevel="0" collapsed="false">
      <c r="A41" s="25"/>
      <c r="B41" s="26"/>
      <c r="C41" s="27"/>
      <c r="D41" s="28"/>
      <c r="E41" s="28"/>
      <c r="F41" s="29"/>
      <c r="G41" s="30" t="s">
        <v>60</v>
      </c>
      <c r="H41" s="31"/>
      <c r="I41" s="31"/>
      <c r="J41" s="32"/>
      <c r="K41" s="32"/>
      <c r="L41" s="32"/>
      <c r="M41" s="32"/>
      <c r="N41" s="32"/>
      <c r="O41" s="31"/>
    </row>
    <row r="42" customFormat="false" ht="44.25" hidden="false" customHeight="true" outlineLevel="0" collapsed="false">
      <c r="A42" s="33" t="n">
        <f aca="false">$O$2</f>
        <v>47</v>
      </c>
      <c r="B42" s="34" t="n">
        <f aca="false">$N$2</f>
        <v>2024</v>
      </c>
      <c r="C42" s="34" t="n">
        <v>230</v>
      </c>
      <c r="D42" s="34" t="n">
        <v>0</v>
      </c>
      <c r="E42" s="34" t="n">
        <v>0</v>
      </c>
      <c r="F42" s="35" t="n">
        <v>23</v>
      </c>
      <c r="G42" s="36" t="s">
        <v>61</v>
      </c>
      <c r="H42" s="68" t="s">
        <v>26</v>
      </c>
      <c r="I42" s="53" t="n">
        <v>53</v>
      </c>
      <c r="J42" s="53" t="n">
        <v>52.9</v>
      </c>
      <c r="K42" s="53" t="n">
        <v>54.1</v>
      </c>
      <c r="L42" s="53" t="n">
        <v>59.2</v>
      </c>
      <c r="M42" s="53" t="n">
        <v>61.5</v>
      </c>
      <c r="N42" s="53" t="n">
        <v>63.9</v>
      </c>
      <c r="O42" s="52"/>
    </row>
    <row r="43" customFormat="false" ht="60" hidden="false" customHeight="true" outlineLevel="0" collapsed="false">
      <c r="A43" s="33" t="n">
        <v>47</v>
      </c>
      <c r="B43" s="34" t="n">
        <v>2015</v>
      </c>
      <c r="C43" s="34" t="n">
        <v>231</v>
      </c>
      <c r="D43" s="34" t="n">
        <v>0</v>
      </c>
      <c r="E43" s="34" t="n">
        <v>0</v>
      </c>
      <c r="F43" s="35" t="s">
        <v>62</v>
      </c>
      <c r="G43" s="69" t="s">
        <v>63</v>
      </c>
      <c r="H43" s="68" t="s">
        <v>26</v>
      </c>
      <c r="I43" s="53" t="n">
        <v>82</v>
      </c>
      <c r="J43" s="53" t="n">
        <v>82</v>
      </c>
      <c r="K43" s="53" t="n">
        <v>83</v>
      </c>
      <c r="L43" s="53" t="n">
        <v>84</v>
      </c>
      <c r="M43" s="53" t="n">
        <v>84.1</v>
      </c>
      <c r="N43" s="53" t="n">
        <v>84.3</v>
      </c>
      <c r="O43" s="52"/>
    </row>
    <row r="44" customFormat="false" ht="27.75" hidden="false" customHeight="true" outlineLevel="0" collapsed="false">
      <c r="A44" s="25"/>
      <c r="B44" s="26"/>
      <c r="C44" s="27"/>
      <c r="D44" s="28"/>
      <c r="E44" s="28"/>
      <c r="F44" s="29"/>
      <c r="G44" s="30" t="s">
        <v>64</v>
      </c>
      <c r="H44" s="31"/>
      <c r="I44" s="31"/>
      <c r="J44" s="32"/>
      <c r="K44" s="32"/>
      <c r="L44" s="32"/>
      <c r="M44" s="32"/>
      <c r="N44" s="32"/>
      <c r="O44" s="31"/>
    </row>
    <row r="45" customFormat="false" ht="44.25" hidden="false" customHeight="true" outlineLevel="0" collapsed="false">
      <c r="A45" s="33" t="n">
        <f aca="false">$O$2</f>
        <v>47</v>
      </c>
      <c r="B45" s="34" t="n">
        <f aca="false">$N$2</f>
        <v>2024</v>
      </c>
      <c r="C45" s="34" t="n">
        <v>240</v>
      </c>
      <c r="D45" s="34" t="n">
        <v>0</v>
      </c>
      <c r="E45" s="34" t="n">
        <v>0</v>
      </c>
      <c r="F45" s="35" t="n">
        <v>24</v>
      </c>
      <c r="G45" s="36" t="s">
        <v>65</v>
      </c>
      <c r="H45" s="64" t="s">
        <v>66</v>
      </c>
      <c r="I45" s="53" t="n">
        <v>32</v>
      </c>
      <c r="J45" s="53" t="n">
        <v>32.6</v>
      </c>
      <c r="K45" s="53" t="n">
        <v>33.1</v>
      </c>
      <c r="L45" s="53" t="n">
        <v>33.2</v>
      </c>
      <c r="M45" s="53" t="n">
        <v>33.3</v>
      </c>
      <c r="N45" s="53" t="n">
        <v>33.4</v>
      </c>
      <c r="O45" s="52"/>
    </row>
    <row r="46" customFormat="false" ht="26.25" hidden="false" customHeight="true" outlineLevel="0" collapsed="false">
      <c r="A46" s="33" t="n">
        <f aca="false">$O$2</f>
        <v>47</v>
      </c>
      <c r="B46" s="34" t="n">
        <f aca="false">$N$2</f>
        <v>2024</v>
      </c>
      <c r="C46" s="34" t="n">
        <v>240</v>
      </c>
      <c r="D46" s="34" t="n">
        <v>4</v>
      </c>
      <c r="E46" s="34" t="n">
        <v>0</v>
      </c>
      <c r="F46" s="35"/>
      <c r="G46" s="36" t="s">
        <v>67</v>
      </c>
      <c r="H46" s="64" t="s">
        <v>66</v>
      </c>
      <c r="I46" s="53" t="n">
        <v>0.44</v>
      </c>
      <c r="J46" s="53" t="n">
        <v>0.35</v>
      </c>
      <c r="K46" s="53" t="n">
        <v>0.48</v>
      </c>
      <c r="L46" s="53" t="n">
        <v>0.49</v>
      </c>
      <c r="M46" s="53" t="n">
        <v>0.5</v>
      </c>
      <c r="N46" s="53" t="n">
        <v>0.51</v>
      </c>
      <c r="O46" s="52"/>
    </row>
    <row r="47" customFormat="false" ht="51" hidden="false" customHeight="true" outlineLevel="0" collapsed="false">
      <c r="A47" s="33" t="n">
        <f aca="false">$O$2</f>
        <v>47</v>
      </c>
      <c r="B47" s="34" t="n">
        <f aca="false">$N$2</f>
        <v>2024</v>
      </c>
      <c r="C47" s="34" t="n">
        <v>250</v>
      </c>
      <c r="D47" s="34" t="n">
        <v>0</v>
      </c>
      <c r="E47" s="34" t="n">
        <v>0</v>
      </c>
      <c r="F47" s="35" t="n">
        <v>25</v>
      </c>
      <c r="G47" s="36" t="s">
        <v>68</v>
      </c>
      <c r="H47" s="64" t="s">
        <v>69</v>
      </c>
      <c r="I47" s="53" t="n">
        <v>0.36</v>
      </c>
      <c r="J47" s="53" t="n">
        <v>7.68</v>
      </c>
      <c r="K47" s="53" t="n">
        <v>1.66</v>
      </c>
      <c r="L47" s="53" t="n">
        <v>0.5</v>
      </c>
      <c r="M47" s="53" t="n">
        <v>0.5</v>
      </c>
      <c r="N47" s="53" t="n">
        <v>0.5</v>
      </c>
      <c r="O47" s="52"/>
    </row>
    <row r="48" customFormat="false" ht="72" hidden="false" customHeight="true" outlineLevel="0" collapsed="false">
      <c r="A48" s="33" t="n">
        <f aca="false">$O$2</f>
        <v>47</v>
      </c>
      <c r="B48" s="34" t="n">
        <f aca="false">$N$2</f>
        <v>2024</v>
      </c>
      <c r="C48" s="34" t="n">
        <v>250</v>
      </c>
      <c r="D48" s="34" t="n">
        <v>4</v>
      </c>
      <c r="E48" s="34" t="n">
        <v>0</v>
      </c>
      <c r="F48" s="35"/>
      <c r="G48" s="36" t="s">
        <v>70</v>
      </c>
      <c r="H48" s="64" t="s">
        <v>69</v>
      </c>
      <c r="I48" s="53" t="n">
        <v>0.18</v>
      </c>
      <c r="J48" s="53" t="n">
        <v>0.1</v>
      </c>
      <c r="K48" s="53" t="n">
        <v>0.2</v>
      </c>
      <c r="L48" s="53" t="n">
        <v>0.2</v>
      </c>
      <c r="M48" s="53" t="n">
        <v>0.2</v>
      </c>
      <c r="N48" s="53" t="n">
        <v>0.2</v>
      </c>
      <c r="O48" s="52"/>
    </row>
    <row r="49" s="12" customFormat="true" ht="81.75" hidden="false" customHeight="true" outlineLevel="0" collapsed="false">
      <c r="A49" s="54" t="n">
        <f aca="false">$O$2</f>
        <v>47</v>
      </c>
      <c r="B49" s="55" t="n">
        <f aca="false">$N$2</f>
        <v>2024</v>
      </c>
      <c r="C49" s="55"/>
      <c r="D49" s="55"/>
      <c r="E49" s="55"/>
      <c r="F49" s="56" t="n">
        <v>26</v>
      </c>
      <c r="G49" s="57" t="s">
        <v>71</v>
      </c>
      <c r="H49" s="58"/>
      <c r="I49" s="59"/>
      <c r="J49" s="59"/>
      <c r="K49" s="59"/>
      <c r="L49" s="59"/>
      <c r="M49" s="59"/>
      <c r="N49" s="59"/>
      <c r="O49" s="60"/>
    </row>
    <row r="50" customFormat="false" ht="34.5" hidden="false" customHeight="true" outlineLevel="0" collapsed="false">
      <c r="A50" s="33" t="n">
        <f aca="false">$O$2</f>
        <v>47</v>
      </c>
      <c r="B50" s="34" t="n">
        <f aca="false">$N$2</f>
        <v>2024</v>
      </c>
      <c r="C50" s="61" t="n">
        <v>260</v>
      </c>
      <c r="D50" s="39" t="n">
        <v>4</v>
      </c>
      <c r="E50" s="39" t="n">
        <v>0</v>
      </c>
      <c r="F50" s="40"/>
      <c r="G50" s="36" t="s">
        <v>72</v>
      </c>
      <c r="H50" s="38" t="s">
        <v>73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2"/>
    </row>
    <row r="51" customFormat="false" ht="30" hidden="false" customHeight="true" outlineLevel="0" collapsed="false">
      <c r="A51" s="33" t="n">
        <f aca="false">$O$2</f>
        <v>47</v>
      </c>
      <c r="B51" s="34" t="n">
        <f aca="false">$N$2</f>
        <v>2024</v>
      </c>
      <c r="C51" s="61" t="n">
        <v>260</v>
      </c>
      <c r="D51" s="39" t="n">
        <v>8</v>
      </c>
      <c r="E51" s="39" t="n">
        <v>0</v>
      </c>
      <c r="F51" s="40"/>
      <c r="G51" s="36" t="s">
        <v>74</v>
      </c>
      <c r="H51" s="38" t="s">
        <v>73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2"/>
    </row>
    <row r="52" customFormat="false" ht="23.25" hidden="false" customHeight="true" outlineLevel="0" collapsed="false">
      <c r="A52" s="25"/>
      <c r="B52" s="26"/>
      <c r="C52" s="27"/>
      <c r="D52" s="28"/>
      <c r="E52" s="28"/>
      <c r="F52" s="29"/>
      <c r="G52" s="30" t="s">
        <v>75</v>
      </c>
      <c r="H52" s="31"/>
      <c r="I52" s="31"/>
      <c r="J52" s="32"/>
      <c r="K52" s="32"/>
      <c r="L52" s="32"/>
      <c r="M52" s="32"/>
      <c r="N52" s="32"/>
      <c r="O52" s="31"/>
    </row>
    <row r="53" customFormat="false" ht="83.25" hidden="false" customHeight="true" outlineLevel="0" collapsed="false">
      <c r="A53" s="33" t="n">
        <f aca="false">$O$2</f>
        <v>47</v>
      </c>
      <c r="B53" s="34" t="n">
        <f aca="false">$N$2</f>
        <v>2024</v>
      </c>
      <c r="C53" s="61" t="n">
        <v>270</v>
      </c>
      <c r="D53" s="62" t="n">
        <v>0</v>
      </c>
      <c r="E53" s="62" t="n">
        <v>0</v>
      </c>
      <c r="F53" s="63" t="n">
        <v>27</v>
      </c>
      <c r="G53" s="36" t="s">
        <v>76</v>
      </c>
      <c r="H53" s="38" t="s">
        <v>26</v>
      </c>
      <c r="I53" s="53" t="n">
        <v>100</v>
      </c>
      <c r="J53" s="53" t="n">
        <v>100</v>
      </c>
      <c r="K53" s="53" t="n">
        <v>100</v>
      </c>
      <c r="L53" s="53" t="n">
        <v>100</v>
      </c>
      <c r="M53" s="53" t="n">
        <v>100</v>
      </c>
      <c r="N53" s="53" t="n">
        <v>100</v>
      </c>
      <c r="O53" s="52"/>
    </row>
    <row r="54" customFormat="false" ht="175.5" hidden="false" customHeight="true" outlineLevel="0" collapsed="false">
      <c r="A54" s="33" t="n">
        <f aca="false">$O$2</f>
        <v>47</v>
      </c>
      <c r="B54" s="34" t="n">
        <f aca="false">$N$2</f>
        <v>2024</v>
      </c>
      <c r="C54" s="61" t="n">
        <v>280</v>
      </c>
      <c r="D54" s="62" t="n">
        <v>0</v>
      </c>
      <c r="E54" s="62" t="n">
        <v>0</v>
      </c>
      <c r="F54" s="63" t="n">
        <v>28</v>
      </c>
      <c r="G54" s="36" t="s">
        <v>77</v>
      </c>
      <c r="H54" s="38" t="s">
        <v>26</v>
      </c>
      <c r="I54" s="53" t="n">
        <v>80</v>
      </c>
      <c r="J54" s="53" t="n">
        <v>80</v>
      </c>
      <c r="K54" s="53" t="n">
        <v>80</v>
      </c>
      <c r="L54" s="53" t="n">
        <v>80</v>
      </c>
      <c r="M54" s="53" t="n">
        <v>80</v>
      </c>
      <c r="N54" s="53" t="n">
        <v>80</v>
      </c>
      <c r="O54" s="52"/>
    </row>
    <row r="55" customFormat="false" ht="48" hidden="false" customHeight="true" outlineLevel="0" collapsed="false">
      <c r="A55" s="33" t="n">
        <f aca="false">$O$2</f>
        <v>47</v>
      </c>
      <c r="B55" s="34" t="n">
        <f aca="false">$N$2</f>
        <v>2024</v>
      </c>
      <c r="C55" s="61" t="n">
        <v>290</v>
      </c>
      <c r="D55" s="62" t="n">
        <v>0</v>
      </c>
      <c r="E55" s="62" t="n">
        <v>0</v>
      </c>
      <c r="F55" s="63" t="n">
        <v>29</v>
      </c>
      <c r="G55" s="36" t="s">
        <v>78</v>
      </c>
      <c r="H55" s="38" t="s">
        <v>26</v>
      </c>
      <c r="I55" s="53" t="n">
        <v>96.6</v>
      </c>
      <c r="J55" s="53" t="n">
        <v>96.6</v>
      </c>
      <c r="K55" s="53" t="n">
        <v>96.6</v>
      </c>
      <c r="L55" s="53" t="n">
        <v>100</v>
      </c>
      <c r="M55" s="53" t="n">
        <v>100</v>
      </c>
      <c r="N55" s="53" t="n">
        <v>100</v>
      </c>
      <c r="O55" s="52"/>
    </row>
    <row r="56" customFormat="false" ht="61.5" hidden="false" customHeight="true" outlineLevel="0" collapsed="false">
      <c r="A56" s="33" t="n">
        <f aca="false">$O$2</f>
        <v>47</v>
      </c>
      <c r="B56" s="34" t="n">
        <f aca="false">$N$2</f>
        <v>2024</v>
      </c>
      <c r="C56" s="61" t="n">
        <v>300</v>
      </c>
      <c r="D56" s="62" t="n">
        <v>0</v>
      </c>
      <c r="E56" s="62" t="n">
        <v>0</v>
      </c>
      <c r="F56" s="63" t="n">
        <v>30</v>
      </c>
      <c r="G56" s="36" t="s">
        <v>79</v>
      </c>
      <c r="H56" s="38" t="s">
        <v>26</v>
      </c>
      <c r="I56" s="53" t="n">
        <v>2.1</v>
      </c>
      <c r="J56" s="53" t="n">
        <v>1.4</v>
      </c>
      <c r="K56" s="53" t="n">
        <v>1</v>
      </c>
      <c r="L56" s="53" t="n">
        <v>1.5</v>
      </c>
      <c r="M56" s="53" t="n">
        <v>1.6</v>
      </c>
      <c r="N56" s="53" t="n">
        <v>1.7</v>
      </c>
      <c r="O56" s="52"/>
    </row>
    <row r="57" customFormat="false" ht="26.25" hidden="false" customHeight="true" outlineLevel="0" collapsed="false">
      <c r="A57" s="27"/>
      <c r="B57" s="27"/>
      <c r="C57" s="26"/>
      <c r="D57" s="27"/>
      <c r="E57" s="27"/>
      <c r="F57" s="70"/>
      <c r="G57" s="71" t="s">
        <v>80</v>
      </c>
      <c r="H57" s="72"/>
      <c r="I57" s="72"/>
      <c r="J57" s="73"/>
      <c r="K57" s="73"/>
      <c r="L57" s="73"/>
      <c r="M57" s="73"/>
      <c r="N57" s="73"/>
      <c r="O57" s="74"/>
    </row>
    <row r="58" customFormat="false" ht="96" hidden="false" customHeight="true" outlineLevel="0" collapsed="false">
      <c r="A58" s="33" t="n">
        <f aca="false">$O$2</f>
        <v>47</v>
      </c>
      <c r="B58" s="34" t="n">
        <f aca="false">$N$2</f>
        <v>2024</v>
      </c>
      <c r="C58" s="34" t="n">
        <v>310</v>
      </c>
      <c r="D58" s="34" t="n">
        <v>0</v>
      </c>
      <c r="E58" s="34" t="n">
        <v>0</v>
      </c>
      <c r="F58" s="35" t="n">
        <v>31</v>
      </c>
      <c r="G58" s="36" t="s">
        <v>81</v>
      </c>
      <c r="H58" s="38" t="s">
        <v>26</v>
      </c>
      <c r="I58" s="53" t="n">
        <v>32</v>
      </c>
      <c r="J58" s="53" t="n">
        <v>35.4</v>
      </c>
      <c r="K58" s="53" t="n">
        <v>41.3</v>
      </c>
      <c r="L58" s="53" t="n">
        <v>40.2</v>
      </c>
      <c r="M58" s="53" t="n">
        <v>68</v>
      </c>
      <c r="N58" s="53" t="n">
        <v>72.1</v>
      </c>
      <c r="O58" s="52"/>
    </row>
    <row r="59" customFormat="false" ht="82.5" hidden="false" customHeight="true" outlineLevel="0" collapsed="false">
      <c r="A59" s="33" t="n">
        <f aca="false">$O$2</f>
        <v>47</v>
      </c>
      <c r="B59" s="34" t="n">
        <f aca="false">$N$2</f>
        <v>2024</v>
      </c>
      <c r="C59" s="34" t="n">
        <v>320</v>
      </c>
      <c r="D59" s="34" t="n">
        <v>0</v>
      </c>
      <c r="E59" s="34" t="n">
        <v>0</v>
      </c>
      <c r="F59" s="35" t="n">
        <v>32</v>
      </c>
      <c r="G59" s="36" t="s">
        <v>82</v>
      </c>
      <c r="H59" s="68" t="s">
        <v>26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2"/>
    </row>
    <row r="60" customFormat="false" ht="54.75" hidden="false" customHeight="true" outlineLevel="0" collapsed="false">
      <c r="A60" s="33" t="n">
        <f aca="false">$O$2</f>
        <v>47</v>
      </c>
      <c r="B60" s="34" t="n">
        <f aca="false">$N$2</f>
        <v>2024</v>
      </c>
      <c r="C60" s="34" t="n">
        <v>330</v>
      </c>
      <c r="D60" s="34" t="n">
        <v>0</v>
      </c>
      <c r="E60" s="34" t="n">
        <v>0</v>
      </c>
      <c r="F60" s="35" t="n">
        <v>33</v>
      </c>
      <c r="G60" s="36" t="s">
        <v>83</v>
      </c>
      <c r="H60" s="75" t="s">
        <v>51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2"/>
    </row>
    <row r="61" customFormat="false" ht="82.5" hidden="false" customHeight="true" outlineLevel="0" collapsed="false">
      <c r="A61" s="33" t="n">
        <f aca="false">$O$2</f>
        <v>47</v>
      </c>
      <c r="B61" s="34" t="n">
        <f aca="false">$N$2</f>
        <v>2024</v>
      </c>
      <c r="C61" s="34" t="n">
        <v>340</v>
      </c>
      <c r="D61" s="34" t="n">
        <v>0</v>
      </c>
      <c r="E61" s="34" t="n">
        <v>0</v>
      </c>
      <c r="F61" s="35" t="n">
        <v>34</v>
      </c>
      <c r="G61" s="36" t="s">
        <v>84</v>
      </c>
      <c r="H61" s="64" t="s">
        <v>26</v>
      </c>
      <c r="I61" s="53" t="n">
        <v>1.3</v>
      </c>
      <c r="J61" s="53" t="n">
        <v>0.3</v>
      </c>
      <c r="K61" s="53" t="n">
        <v>0</v>
      </c>
      <c r="L61" s="53" t="n">
        <v>0</v>
      </c>
      <c r="M61" s="53" t="n">
        <v>0</v>
      </c>
      <c r="N61" s="53" t="n">
        <v>0</v>
      </c>
      <c r="O61" s="52"/>
    </row>
    <row r="62" customFormat="false" ht="67.5" hidden="false" customHeight="true" outlineLevel="0" collapsed="false">
      <c r="A62" s="33" t="n">
        <f aca="false">$O$2</f>
        <v>47</v>
      </c>
      <c r="B62" s="34" t="n">
        <f aca="false">$N$2</f>
        <v>2024</v>
      </c>
      <c r="C62" s="39" t="n">
        <v>350</v>
      </c>
      <c r="D62" s="39" t="n">
        <v>0</v>
      </c>
      <c r="E62" s="39" t="n">
        <v>0</v>
      </c>
      <c r="F62" s="40" t="n">
        <v>35</v>
      </c>
      <c r="G62" s="36" t="s">
        <v>85</v>
      </c>
      <c r="H62" s="64" t="s">
        <v>28</v>
      </c>
      <c r="I62" s="53" t="n">
        <v>2514.6</v>
      </c>
      <c r="J62" s="53" t="n">
        <v>2910</v>
      </c>
      <c r="K62" s="53" t="n">
        <v>3274.4</v>
      </c>
      <c r="L62" s="53" t="n">
        <v>3253.4</v>
      </c>
      <c r="M62" s="53" t="n">
        <v>2705.1</v>
      </c>
      <c r="N62" s="53" t="n">
        <v>2625.7</v>
      </c>
      <c r="O62" s="52"/>
    </row>
    <row r="63" customFormat="false" ht="57" hidden="false" customHeight="true" outlineLevel="0" collapsed="false">
      <c r="A63" s="33" t="n">
        <f aca="false">$O$2</f>
        <v>47</v>
      </c>
      <c r="B63" s="34" t="n">
        <f aca="false">$N$2</f>
        <v>2024</v>
      </c>
      <c r="C63" s="39" t="n">
        <v>360</v>
      </c>
      <c r="D63" s="39" t="n">
        <v>0</v>
      </c>
      <c r="E63" s="39" t="n">
        <v>0</v>
      </c>
      <c r="F63" s="40" t="n">
        <v>36</v>
      </c>
      <c r="G63" s="36" t="s">
        <v>86</v>
      </c>
      <c r="H63" s="64" t="s">
        <v>87</v>
      </c>
      <c r="I63" s="53" t="n">
        <v>1</v>
      </c>
      <c r="J63" s="53" t="n">
        <v>1</v>
      </c>
      <c r="K63" s="53" t="n">
        <v>1</v>
      </c>
      <c r="L63" s="53" t="n">
        <v>1</v>
      </c>
      <c r="M63" s="53" t="n">
        <v>1</v>
      </c>
      <c r="N63" s="53" t="n">
        <v>1</v>
      </c>
      <c r="O63" s="52"/>
    </row>
    <row r="64" customFormat="false" ht="59.25" hidden="false" customHeight="true" outlineLevel="0" collapsed="false">
      <c r="A64" s="33" t="n">
        <f aca="false">$O$2</f>
        <v>47</v>
      </c>
      <c r="B64" s="34" t="n">
        <f aca="false">$N$2</f>
        <v>2024</v>
      </c>
      <c r="C64" s="39" t="n">
        <v>370</v>
      </c>
      <c r="D64" s="39" t="n">
        <v>0</v>
      </c>
      <c r="E64" s="39" t="n">
        <v>0</v>
      </c>
      <c r="F64" s="40" t="n">
        <v>37</v>
      </c>
      <c r="G64" s="36" t="s">
        <v>88</v>
      </c>
      <c r="H64" s="38" t="s">
        <v>89</v>
      </c>
      <c r="I64" s="53" t="n">
        <v>77.6</v>
      </c>
      <c r="J64" s="53" t="n">
        <v>80.3</v>
      </c>
      <c r="K64" s="53" t="n">
        <v>83.7</v>
      </c>
      <c r="L64" s="53" t="n">
        <v>84.2</v>
      </c>
      <c r="M64" s="53" t="n">
        <v>84.7</v>
      </c>
      <c r="N64" s="53" t="n">
        <v>85.5</v>
      </c>
      <c r="O64" s="52"/>
    </row>
    <row r="65" customFormat="false" ht="36.75" hidden="false" customHeight="true" outlineLevel="0" collapsed="false">
      <c r="A65" s="33" t="n">
        <f aca="false">$O$2</f>
        <v>47</v>
      </c>
      <c r="B65" s="34" t="n">
        <f aca="false">$N$2</f>
        <v>2024</v>
      </c>
      <c r="C65" s="39" t="n">
        <v>380</v>
      </c>
      <c r="D65" s="39" t="n">
        <v>0</v>
      </c>
      <c r="E65" s="39" t="n">
        <v>0</v>
      </c>
      <c r="F65" s="40" t="n">
        <v>38</v>
      </c>
      <c r="G65" s="36" t="s">
        <v>90</v>
      </c>
      <c r="H65" s="64" t="s">
        <v>91</v>
      </c>
      <c r="I65" s="53" t="n">
        <v>19.201</v>
      </c>
      <c r="J65" s="53" t="n">
        <v>18.95</v>
      </c>
      <c r="K65" s="53" t="n">
        <v>18.78</v>
      </c>
      <c r="L65" s="53" t="n">
        <v>18.614</v>
      </c>
      <c r="M65" s="53" t="n">
        <v>18.426</v>
      </c>
      <c r="N65" s="53" t="n">
        <v>18.236</v>
      </c>
      <c r="O65" s="52"/>
    </row>
    <row r="66" customFormat="false" ht="33.75" hidden="false" customHeight="true" outlineLevel="0" collapsed="false">
      <c r="A66" s="25"/>
      <c r="B66" s="26"/>
      <c r="C66" s="27"/>
      <c r="D66" s="28"/>
      <c r="E66" s="28"/>
      <c r="F66" s="29"/>
      <c r="G66" s="30" t="s">
        <v>92</v>
      </c>
      <c r="H66" s="31"/>
      <c r="I66" s="31"/>
      <c r="J66" s="32"/>
      <c r="K66" s="32"/>
      <c r="L66" s="32"/>
      <c r="M66" s="32"/>
      <c r="N66" s="32"/>
      <c r="O66" s="31"/>
    </row>
    <row r="67" customFormat="false" ht="31.5" hidden="false" customHeight="true" outlineLevel="0" collapsed="false">
      <c r="A67" s="33" t="n">
        <f aca="false">$O$2</f>
        <v>47</v>
      </c>
      <c r="B67" s="34" t="n">
        <f aca="false">$N$2</f>
        <v>2024</v>
      </c>
      <c r="C67" s="34"/>
      <c r="D67" s="34"/>
      <c r="E67" s="34"/>
      <c r="F67" s="35" t="n">
        <v>39</v>
      </c>
      <c r="G67" s="36" t="s">
        <v>93</v>
      </c>
      <c r="H67" s="68"/>
      <c r="I67" s="68"/>
      <c r="J67" s="76"/>
      <c r="K67" s="76"/>
      <c r="L67" s="76"/>
      <c r="M67" s="76"/>
      <c r="N67" s="76"/>
      <c r="O67" s="77"/>
    </row>
    <row r="68" customFormat="false" ht="29.25" hidden="false" customHeight="true" outlineLevel="0" collapsed="false">
      <c r="A68" s="33" t="n">
        <f aca="false">$O$2</f>
        <v>47</v>
      </c>
      <c r="B68" s="34" t="n">
        <f aca="false">$N$2</f>
        <v>2024</v>
      </c>
      <c r="C68" s="34" t="n">
        <v>390</v>
      </c>
      <c r="D68" s="34" t="n">
        <v>4</v>
      </c>
      <c r="E68" s="34" t="n">
        <v>0</v>
      </c>
      <c r="F68" s="35"/>
      <c r="G68" s="67" t="s">
        <v>94</v>
      </c>
      <c r="H68" s="37" t="s">
        <v>95</v>
      </c>
      <c r="I68" s="53" t="n">
        <v>695.98</v>
      </c>
      <c r="J68" s="53" t="n">
        <v>731.99</v>
      </c>
      <c r="K68" s="53" t="n">
        <v>721.91</v>
      </c>
      <c r="L68" s="53" t="n">
        <v>721.91</v>
      </c>
      <c r="M68" s="53" t="n">
        <v>720.9</v>
      </c>
      <c r="N68" s="53" t="n">
        <v>720.5</v>
      </c>
      <c r="O68" s="52"/>
    </row>
    <row r="69" customFormat="false" ht="52.5" hidden="false" customHeight="true" outlineLevel="0" collapsed="false">
      <c r="A69" s="33" t="n">
        <f aca="false">$O$2</f>
        <v>47</v>
      </c>
      <c r="B69" s="34" t="n">
        <f aca="false">$N$2</f>
        <v>2024</v>
      </c>
      <c r="C69" s="34" t="n">
        <v>390</v>
      </c>
      <c r="D69" s="34" t="n">
        <v>8</v>
      </c>
      <c r="E69" s="34" t="n">
        <v>0</v>
      </c>
      <c r="F69" s="35"/>
      <c r="G69" s="67" t="s">
        <v>96</v>
      </c>
      <c r="H69" s="37" t="s">
        <v>97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0</v>
      </c>
      <c r="O69" s="52"/>
    </row>
    <row r="70" customFormat="false" ht="57.75" hidden="false" customHeight="true" outlineLevel="0" collapsed="false">
      <c r="A70" s="33" t="n">
        <f aca="false">$O$2</f>
        <v>47</v>
      </c>
      <c r="B70" s="34" t="n">
        <f aca="false">$N$2</f>
        <v>2024</v>
      </c>
      <c r="C70" s="34" t="n">
        <v>390</v>
      </c>
      <c r="D70" s="34" t="n">
        <v>12</v>
      </c>
      <c r="E70" s="34" t="n">
        <v>0</v>
      </c>
      <c r="F70" s="35"/>
      <c r="G70" s="67" t="s">
        <v>98</v>
      </c>
      <c r="H70" s="37" t="s">
        <v>99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2"/>
    </row>
    <row r="71" customFormat="false" ht="54.75" hidden="false" customHeight="true" outlineLevel="0" collapsed="false">
      <c r="A71" s="33" t="n">
        <f aca="false">$O$2</f>
        <v>47</v>
      </c>
      <c r="B71" s="34" t="n">
        <f aca="false">$N$2</f>
        <v>2024</v>
      </c>
      <c r="C71" s="34" t="n">
        <v>390</v>
      </c>
      <c r="D71" s="34" t="n">
        <v>16</v>
      </c>
      <c r="E71" s="34" t="n">
        <v>0</v>
      </c>
      <c r="F71" s="35"/>
      <c r="G71" s="67" t="s">
        <v>100</v>
      </c>
      <c r="H71" s="37" t="s">
        <v>99</v>
      </c>
      <c r="I71" s="53" t="n">
        <v>27.15</v>
      </c>
      <c r="J71" s="53" t="n">
        <v>28.22</v>
      </c>
      <c r="K71" s="53" t="n">
        <v>28.23</v>
      </c>
      <c r="L71" s="53" t="n">
        <v>28.1</v>
      </c>
      <c r="M71" s="53" t="n">
        <v>27.6</v>
      </c>
      <c r="N71" s="53" t="n">
        <v>27.4</v>
      </c>
      <c r="O71" s="52"/>
    </row>
    <row r="72" customFormat="false" ht="54" hidden="false" customHeight="true" outlineLevel="0" collapsed="false">
      <c r="A72" s="33" t="n">
        <f aca="false">$O$2</f>
        <v>47</v>
      </c>
      <c r="B72" s="34" t="n">
        <f aca="false">$N$2</f>
        <v>2024</v>
      </c>
      <c r="C72" s="34" t="n">
        <v>390</v>
      </c>
      <c r="D72" s="34" t="n">
        <v>20</v>
      </c>
      <c r="E72" s="34" t="n">
        <v>0</v>
      </c>
      <c r="F72" s="35"/>
      <c r="G72" s="67" t="s">
        <v>101</v>
      </c>
      <c r="H72" s="37" t="s">
        <v>99</v>
      </c>
      <c r="I72" s="53" t="n">
        <v>551.78</v>
      </c>
      <c r="J72" s="53" t="n">
        <v>607.44</v>
      </c>
      <c r="K72" s="53" t="n">
        <v>615.76</v>
      </c>
      <c r="L72" s="53" t="n">
        <v>615.1</v>
      </c>
      <c r="M72" s="53" t="n">
        <v>614.9</v>
      </c>
      <c r="N72" s="53" t="n">
        <v>614.5</v>
      </c>
      <c r="O72" s="52"/>
    </row>
    <row r="73" customFormat="false" ht="41.25" hidden="false" customHeight="true" outlineLevel="0" collapsed="false">
      <c r="A73" s="33" t="n">
        <f aca="false">$O$2</f>
        <v>47</v>
      </c>
      <c r="B73" s="34" t="n">
        <f aca="false">$N$2</f>
        <v>2024</v>
      </c>
      <c r="C73" s="34"/>
      <c r="D73" s="34"/>
      <c r="E73" s="34"/>
      <c r="F73" s="35" t="n">
        <v>40</v>
      </c>
      <c r="G73" s="36" t="s">
        <v>102</v>
      </c>
      <c r="H73" s="68"/>
      <c r="I73" s="68"/>
      <c r="J73" s="76"/>
      <c r="K73" s="76"/>
      <c r="L73" s="76"/>
      <c r="M73" s="76"/>
      <c r="N73" s="76"/>
      <c r="O73" s="77"/>
    </row>
    <row r="74" customFormat="false" ht="45" hidden="false" customHeight="true" outlineLevel="0" collapsed="false">
      <c r="A74" s="33" t="n">
        <f aca="false">$O$2</f>
        <v>47</v>
      </c>
      <c r="B74" s="34" t="n">
        <f aca="false">$N$2</f>
        <v>2024</v>
      </c>
      <c r="C74" s="34" t="n">
        <v>400</v>
      </c>
      <c r="D74" s="34" t="n">
        <v>4</v>
      </c>
      <c r="E74" s="34" t="n">
        <v>0</v>
      </c>
      <c r="F74" s="35"/>
      <c r="G74" s="67" t="s">
        <v>94</v>
      </c>
      <c r="H74" s="37" t="s">
        <v>103</v>
      </c>
      <c r="I74" s="53" t="n">
        <v>48.44</v>
      </c>
      <c r="J74" s="53" t="n">
        <v>49.65</v>
      </c>
      <c r="K74" s="53" t="n">
        <v>50.8</v>
      </c>
      <c r="L74" s="53" t="n">
        <v>50.7</v>
      </c>
      <c r="M74" s="53" t="n">
        <v>50.6</v>
      </c>
      <c r="N74" s="53" t="n">
        <v>50.5</v>
      </c>
      <c r="O74" s="52"/>
    </row>
    <row r="75" customFormat="false" ht="47.25" hidden="false" customHeight="true" outlineLevel="0" collapsed="false">
      <c r="A75" s="33" t="n">
        <f aca="false">$O$2</f>
        <v>47</v>
      </c>
      <c r="B75" s="34" t="n">
        <f aca="false">$N$2</f>
        <v>2024</v>
      </c>
      <c r="C75" s="34" t="n">
        <v>400</v>
      </c>
      <c r="D75" s="34" t="n">
        <v>8</v>
      </c>
      <c r="E75" s="34" t="n">
        <v>0</v>
      </c>
      <c r="F75" s="35"/>
      <c r="G75" s="67" t="s">
        <v>96</v>
      </c>
      <c r="H75" s="37" t="s">
        <v>97</v>
      </c>
      <c r="I75" s="53" t="n">
        <v>0.05</v>
      </c>
      <c r="J75" s="53" t="n">
        <v>0.04</v>
      </c>
      <c r="K75" s="53" t="n">
        <v>0.04</v>
      </c>
      <c r="L75" s="53" t="n">
        <v>0.039</v>
      </c>
      <c r="M75" s="53" t="n">
        <v>0.038</v>
      </c>
      <c r="N75" s="53" t="n">
        <v>0.037</v>
      </c>
      <c r="O75" s="52"/>
    </row>
    <row r="76" customFormat="false" ht="52.5" hidden="false" customHeight="true" outlineLevel="0" collapsed="false">
      <c r="A76" s="33" t="n">
        <f aca="false">$O$2</f>
        <v>47</v>
      </c>
      <c r="B76" s="34" t="n">
        <f aca="false">$N$2</f>
        <v>2024</v>
      </c>
      <c r="C76" s="34" t="n">
        <v>400</v>
      </c>
      <c r="D76" s="34" t="n">
        <v>12</v>
      </c>
      <c r="E76" s="34" t="n">
        <v>0</v>
      </c>
      <c r="F76" s="35"/>
      <c r="G76" s="67" t="s">
        <v>98</v>
      </c>
      <c r="H76" s="37" t="s">
        <v>104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2"/>
    </row>
    <row r="77" customFormat="false" ht="48" hidden="false" customHeight="true" outlineLevel="0" collapsed="false">
      <c r="A77" s="33" t="n">
        <f aca="false">$O$2</f>
        <v>47</v>
      </c>
      <c r="B77" s="34" t="n">
        <f aca="false">$N$2</f>
        <v>2024</v>
      </c>
      <c r="C77" s="34" t="n">
        <v>400</v>
      </c>
      <c r="D77" s="34" t="n">
        <v>16</v>
      </c>
      <c r="E77" s="34" t="n">
        <v>0</v>
      </c>
      <c r="F77" s="35"/>
      <c r="G77" s="67" t="s">
        <v>100</v>
      </c>
      <c r="H77" s="37" t="s">
        <v>104</v>
      </c>
      <c r="I77" s="53" t="n">
        <v>0.59</v>
      </c>
      <c r="J77" s="53" t="n">
        <v>0.59</v>
      </c>
      <c r="K77" s="53" t="n">
        <v>0.49</v>
      </c>
      <c r="L77" s="53" t="n">
        <v>0.48</v>
      </c>
      <c r="M77" s="53" t="n">
        <v>0.47</v>
      </c>
      <c r="N77" s="53" t="n">
        <v>0.46</v>
      </c>
      <c r="O77" s="52"/>
    </row>
    <row r="78" customFormat="false" ht="50.25" hidden="false" customHeight="true" outlineLevel="0" collapsed="false">
      <c r="A78" s="33" t="n">
        <f aca="false">$O$2</f>
        <v>47</v>
      </c>
      <c r="B78" s="34" t="n">
        <f aca="false">$N$2</f>
        <v>2024</v>
      </c>
      <c r="C78" s="34" t="n">
        <v>400</v>
      </c>
      <c r="D78" s="34" t="n">
        <v>20</v>
      </c>
      <c r="E78" s="34" t="n">
        <v>0</v>
      </c>
      <c r="F78" s="35"/>
      <c r="G78" s="67" t="s">
        <v>101</v>
      </c>
      <c r="H78" s="37" t="s">
        <v>104</v>
      </c>
      <c r="I78" s="53" t="n">
        <v>49.4</v>
      </c>
      <c r="J78" s="53" t="n">
        <v>36.73</v>
      </c>
      <c r="K78" s="53" t="n">
        <v>48.45</v>
      </c>
      <c r="L78" s="53" t="n">
        <v>47.9</v>
      </c>
      <c r="M78" s="53" t="n">
        <v>47.4</v>
      </c>
      <c r="N78" s="53" t="n">
        <v>46.9</v>
      </c>
      <c r="O78" s="52"/>
    </row>
    <row r="79" customFormat="false" ht="69.75" hidden="false" customHeight="true" outlineLevel="0" collapsed="false">
      <c r="A79" s="25"/>
      <c r="B79" s="26"/>
      <c r="C79" s="27"/>
      <c r="D79" s="28"/>
      <c r="E79" s="28"/>
      <c r="F79" s="29"/>
      <c r="G79" s="30" t="s">
        <v>105</v>
      </c>
      <c r="H79" s="31"/>
      <c r="I79" s="31"/>
      <c r="J79" s="32"/>
      <c r="K79" s="32"/>
      <c r="L79" s="32"/>
      <c r="M79" s="32"/>
      <c r="N79" s="32"/>
      <c r="O79" s="31"/>
    </row>
    <row r="80" customFormat="false" ht="215.25" hidden="false" customHeight="true" outlineLevel="0" collapsed="false">
      <c r="A80" s="33" t="n">
        <f aca="false">$O$2</f>
        <v>47</v>
      </c>
      <c r="B80" s="34" t="n">
        <f aca="false">$N$2</f>
        <v>2024</v>
      </c>
      <c r="C80" s="34"/>
      <c r="D80" s="34"/>
      <c r="E80" s="34"/>
      <c r="F80" s="35" t="n">
        <v>41</v>
      </c>
      <c r="G80" s="36" t="s">
        <v>106</v>
      </c>
      <c r="H80" s="68"/>
      <c r="I80" s="68"/>
      <c r="J80" s="76"/>
      <c r="K80" s="76"/>
      <c r="L80" s="76"/>
      <c r="M80" s="76"/>
      <c r="N80" s="76"/>
      <c r="O80" s="77"/>
    </row>
    <row r="81" customFormat="false" ht="17.25" hidden="false" customHeight="true" outlineLevel="0" collapsed="false">
      <c r="A81" s="33" t="n">
        <f aca="false">$O$2</f>
        <v>47</v>
      </c>
      <c r="B81" s="34" t="n">
        <f aca="false">$N$2</f>
        <v>2024</v>
      </c>
      <c r="C81" s="34" t="n">
        <v>410</v>
      </c>
      <c r="D81" s="34" t="n">
        <v>4</v>
      </c>
      <c r="E81" s="34" t="n">
        <v>0</v>
      </c>
      <c r="F81" s="35"/>
      <c r="G81" s="67" t="s">
        <v>107</v>
      </c>
      <c r="H81" s="37" t="s">
        <v>108</v>
      </c>
      <c r="I81" s="53" t="n">
        <v>81</v>
      </c>
      <c r="J81" s="53" t="n">
        <v>65.1</v>
      </c>
      <c r="K81" s="53" t="n">
        <v>0</v>
      </c>
      <c r="L81" s="53" t="n">
        <v>81.1</v>
      </c>
      <c r="M81" s="53" t="n">
        <v>65.2</v>
      </c>
      <c r="N81" s="53" t="n">
        <v>0</v>
      </c>
      <c r="O81" s="52"/>
    </row>
    <row r="82" customFormat="false" ht="15.75" hidden="false" customHeight="true" outlineLevel="0" collapsed="false">
      <c r="A82" s="33" t="n">
        <f aca="false">$O$2</f>
        <v>47</v>
      </c>
      <c r="B82" s="34" t="n">
        <f aca="false">$N$2</f>
        <v>2024</v>
      </c>
      <c r="C82" s="34" t="n">
        <v>410</v>
      </c>
      <c r="D82" s="34" t="n">
        <v>8</v>
      </c>
      <c r="E82" s="34" t="n">
        <v>0</v>
      </c>
      <c r="F82" s="35"/>
      <c r="G82" s="67" t="s">
        <v>109</v>
      </c>
      <c r="H82" s="37" t="s">
        <v>108</v>
      </c>
      <c r="I82" s="53" t="n">
        <v>88.7</v>
      </c>
      <c r="J82" s="53" t="n">
        <v>88.34</v>
      </c>
      <c r="K82" s="53" t="n">
        <v>89.4</v>
      </c>
      <c r="L82" s="53" t="n">
        <v>89.5</v>
      </c>
      <c r="M82" s="53" t="n">
        <v>89.55</v>
      </c>
      <c r="N82" s="53" t="n">
        <v>89.6</v>
      </c>
      <c r="O82" s="52"/>
    </row>
    <row r="83" customFormat="false" ht="15.75" hidden="false" customHeight="true" outlineLevel="0" collapsed="false">
      <c r="A83" s="33" t="n">
        <f aca="false">$O$2</f>
        <v>47</v>
      </c>
      <c r="B83" s="34" t="n">
        <f aca="false">$N$2</f>
        <v>2024</v>
      </c>
      <c r="C83" s="34" t="n">
        <v>410</v>
      </c>
      <c r="D83" s="34" t="n">
        <v>12</v>
      </c>
      <c r="E83" s="34" t="n">
        <v>0</v>
      </c>
      <c r="F83" s="35"/>
      <c r="G83" s="67" t="s">
        <v>110</v>
      </c>
      <c r="H83" s="37" t="s">
        <v>108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2"/>
    </row>
    <row r="84" customFormat="false" ht="15.75" hidden="false" customHeight="true" outlineLevel="0" collapsed="false">
      <c r="A84" s="33" t="n">
        <f aca="false">$O$2</f>
        <v>47</v>
      </c>
      <c r="B84" s="34" t="n">
        <f aca="false">$N$2</f>
        <v>2024</v>
      </c>
      <c r="C84" s="34" t="n">
        <v>410</v>
      </c>
      <c r="D84" s="34" t="n">
        <v>16</v>
      </c>
      <c r="E84" s="34" t="n">
        <v>0</v>
      </c>
      <c r="F84" s="35"/>
      <c r="G84" s="67" t="s">
        <v>111</v>
      </c>
      <c r="H84" s="37" t="s">
        <v>108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52"/>
    </row>
    <row r="86" customFormat="false" ht="34.5" hidden="false" customHeight="true" outlineLevel="0" collapsed="false">
      <c r="G86" s="78" t="s">
        <v>112</v>
      </c>
      <c r="H86" s="78"/>
      <c r="I86" s="78"/>
      <c r="J86" s="78"/>
      <c r="K86" s="78"/>
      <c r="L86" s="78"/>
      <c r="M86" s="78"/>
      <c r="N86" s="78"/>
      <c r="O86" s="78"/>
    </row>
  </sheetData>
  <sheetProtection sheet="true" password="c7cf" formatColumns="false" formatRows="false" selectLockedCells="true"/>
  <mergeCells count="9">
    <mergeCell ref="C1:O1"/>
    <mergeCell ref="G2:J2"/>
    <mergeCell ref="K2:M2"/>
    <mergeCell ref="A3:E4"/>
    <mergeCell ref="G3:G4"/>
    <mergeCell ref="H3:H4"/>
    <mergeCell ref="I3:N3"/>
    <mergeCell ref="O3:O4"/>
    <mergeCell ref="G86:O86"/>
  </mergeCells>
  <printOptions headings="false" gridLines="true" gridLinesSet="true" horizontalCentered="false" verticalCentered="false"/>
  <pageMargins left="0" right="0" top="0" bottom="0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5" manualBreakCount="5">
    <brk id="21" man="true" max="16383" min="0"/>
    <brk id="33" man="true" max="16383" min="0"/>
    <brk id="43" man="true" max="16383" min="0"/>
    <brk id="5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35:09Z</dcterms:created>
  <dc:creator>PROF-KnyazevaNA</dc:creator>
  <dc:description/>
  <dc:language>en-US</dc:language>
  <cp:lastModifiedBy>Админ</cp:lastModifiedBy>
  <cp:lastPrinted>2025-04-21T12:21:00Z</cp:lastPrinted>
  <dcterms:modified xsi:type="dcterms:W3CDTF">2025-04-25T06:26:25Z</dcterms:modified>
  <cp:revision>0</cp:revision>
  <dc:subject/>
  <dc:title/>
</cp:coreProperties>
</file>